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zinkosten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enzinkostenrechner</t>
  </si>
  <si>
    <r>
      <rPr>
        <sz val="11"/>
        <rFont val="Arial"/>
        <family val="2"/>
      </rPr>
      <t xml:space="preserve">bitte </t>
    </r>
    <r>
      <rPr>
        <b val="true"/>
        <sz val="11"/>
        <color rgb="FF0000FF"/>
        <rFont val="Arial"/>
        <family val="2"/>
      </rPr>
      <t xml:space="preserve">nur</t>
    </r>
    <r>
      <rPr>
        <sz val="11"/>
        <rFont val="Arial"/>
        <family val="2"/>
      </rPr>
      <t xml:space="preserve"> die </t>
    </r>
    <r>
      <rPr>
        <sz val="11"/>
        <color rgb="FF0000FF"/>
        <rFont val="Arial"/>
        <family val="2"/>
      </rPr>
      <t xml:space="preserve">blauen Zahlen</t>
    </r>
    <r>
      <rPr>
        <sz val="11"/>
        <rFont val="Arial"/>
        <family val="2"/>
      </rPr>
      <t xml:space="preserve"> bei Bedarf verändern</t>
    </r>
  </si>
  <si>
    <t xml:space="preserve">Benzinkosten pro Jahr </t>
  </si>
  <si>
    <t xml:space="preserve">Schritte</t>
  </si>
  <si>
    <t xml:space="preserve">Super</t>
  </si>
  <si>
    <t xml:space="preserve">Benzin</t>
  </si>
  <si>
    <t xml:space="preserve">Diesel</t>
  </si>
  <si>
    <t xml:space="preserve">Erdgas</t>
  </si>
  <si>
    <t xml:space="preserve">Ersparnis in Euro</t>
  </si>
  <si>
    <t xml:space="preserve">Verbrauch auf 100 km</t>
  </si>
  <si>
    <t xml:space="preserve">Liter</t>
  </si>
  <si>
    <t xml:space="preserve">kg</t>
  </si>
  <si>
    <t xml:space="preserve">bei Erdgas gegenüber Betrieb von:</t>
  </si>
  <si>
    <t xml:space="preserve">Preis pro Liter oder kg</t>
  </si>
  <si>
    <t xml:space="preserve">km p.a.</t>
  </si>
  <si>
    <t xml:space="preserve">    Kraftstoffkosten per anno in Euro</t>
  </si>
  <si>
    <t xml:space="preserve">Ersparnis für Erdgas per anno</t>
  </si>
  <si>
    <t xml:space="preserve">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9.3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0" width="8.56"/>
    <col collapsed="false" customWidth="true" hidden="false" outlineLevel="0" max="3" min="3" style="2" width="4.7"/>
    <col collapsed="false" customWidth="true" hidden="false" outlineLevel="0" max="4" min="4" style="0" width="10.13"/>
    <col collapsed="false" customWidth="true" hidden="false" outlineLevel="0" max="5" min="5" style="2" width="4.85"/>
    <col collapsed="false" customWidth="true" hidden="false" outlineLevel="0" max="6" min="6" style="0" width="9.28"/>
    <col collapsed="false" customWidth="true" hidden="false" outlineLevel="0" max="7" min="7" style="2" width="4.99"/>
    <col collapsed="false" customWidth="true" hidden="false" outlineLevel="0" max="9" min="9" style="2" width="4.85"/>
    <col collapsed="false" customWidth="true" hidden="false" outlineLevel="0" max="10" min="10" style="0" width="8.7"/>
    <col collapsed="false" customWidth="true" hidden="false" outlineLevel="0" max="12" min="12" style="2" width="5.56"/>
    <col collapsed="false" customWidth="true" hidden="false" outlineLevel="0" max="14" min="14" style="2" width="6.85"/>
    <col collapsed="false" customWidth="true" hidden="false" outlineLevel="0" max="16" min="16" style="2" width="6.56"/>
  </cols>
  <sheetData>
    <row r="1" customFormat="false" ht="24.05" hidden="false" customHeight="false" outlineLevel="0" collapsed="false">
      <c r="A1" s="3" t="s">
        <v>0</v>
      </c>
      <c r="D1" s="4" t="s">
        <v>1</v>
      </c>
    </row>
    <row r="3" s="5" customFormat="true" ht="19.35" hidden="false" customHeight="false" outlineLevel="0" collapsed="false">
      <c r="A3" s="1"/>
      <c r="B3" s="5" t="s">
        <v>2</v>
      </c>
      <c r="C3" s="2"/>
      <c r="E3" s="2"/>
      <c r="G3" s="2"/>
      <c r="I3" s="2"/>
      <c r="L3" s="2"/>
      <c r="N3" s="2"/>
      <c r="P3" s="2"/>
    </row>
    <row r="4" s="5" customFormat="true" ht="19.35" hidden="false" customHeight="false" outlineLevel="0" collapsed="false">
      <c r="A4" s="1" t="s">
        <v>3</v>
      </c>
      <c r="C4" s="2"/>
      <c r="E4" s="2"/>
      <c r="G4" s="2"/>
      <c r="I4" s="2"/>
      <c r="L4" s="2"/>
      <c r="N4" s="2"/>
      <c r="P4" s="2"/>
    </row>
    <row r="5" s="5" customFormat="true" ht="19.35" hidden="false" customHeight="false" outlineLevel="0" collapsed="false">
      <c r="A5" s="6" t="n">
        <v>5000</v>
      </c>
      <c r="B5" s="7" t="s">
        <v>4</v>
      </c>
      <c r="C5" s="8"/>
      <c r="D5" s="7" t="s">
        <v>5</v>
      </c>
      <c r="E5" s="8"/>
      <c r="F5" s="7" t="s">
        <v>6</v>
      </c>
      <c r="G5" s="8"/>
      <c r="H5" s="7" t="s">
        <v>7</v>
      </c>
      <c r="I5" s="8"/>
      <c r="K5" s="9" t="s">
        <v>8</v>
      </c>
      <c r="L5" s="2"/>
      <c r="N5" s="2"/>
      <c r="P5" s="2"/>
    </row>
    <row r="6" s="5" customFormat="true" ht="19.35" hidden="false" customHeight="false" outlineLevel="0" collapsed="false">
      <c r="A6" s="1" t="s">
        <v>9</v>
      </c>
      <c r="B6" s="10" t="n">
        <v>9</v>
      </c>
      <c r="C6" s="11" t="s">
        <v>10</v>
      </c>
      <c r="D6" s="10" t="n">
        <v>9</v>
      </c>
      <c r="E6" s="11" t="str">
        <f aca="false">C6</f>
        <v>Liter</v>
      </c>
      <c r="F6" s="10" t="n">
        <f aca="false">1.3*H6</f>
        <v>7.8</v>
      </c>
      <c r="G6" s="11" t="str">
        <f aca="false">C6</f>
        <v>Liter</v>
      </c>
      <c r="H6" s="10" t="n">
        <v>6</v>
      </c>
      <c r="I6" s="11" t="s">
        <v>11</v>
      </c>
      <c r="K6" s="5" t="s">
        <v>12</v>
      </c>
      <c r="L6" s="2"/>
      <c r="N6" s="2"/>
      <c r="P6" s="2"/>
    </row>
    <row r="7" s="5" customFormat="true" ht="19.35" hidden="false" customHeight="false" outlineLevel="0" collapsed="false">
      <c r="A7" s="1" t="s">
        <v>13</v>
      </c>
      <c r="B7" s="10" t="n">
        <v>1.18</v>
      </c>
      <c r="C7" s="12" t="str">
        <f aca="false">C11</f>
        <v>Euro</v>
      </c>
      <c r="D7" s="10" t="n">
        <v>1.15</v>
      </c>
      <c r="E7" s="12" t="str">
        <f aca="false">C11</f>
        <v>Euro</v>
      </c>
      <c r="F7" s="10" t="n">
        <v>0.98</v>
      </c>
      <c r="G7" s="12" t="str">
        <f aca="false">C11</f>
        <v>Euro</v>
      </c>
      <c r="H7" s="10" t="n">
        <v>0.75</v>
      </c>
      <c r="I7" s="12" t="str">
        <f aca="false">C11</f>
        <v>Euro</v>
      </c>
      <c r="K7" s="7" t="str">
        <f aca="false">B5</f>
        <v>Super</v>
      </c>
      <c r="L7" s="8"/>
      <c r="M7" s="7" t="str">
        <f aca="false">D5</f>
        <v>Benzin</v>
      </c>
      <c r="N7" s="8"/>
      <c r="O7" s="7" t="str">
        <f aca="false">F5</f>
        <v>Diesel</v>
      </c>
      <c r="P7" s="8"/>
    </row>
    <row r="8" s="5" customFormat="true" ht="19.35" hidden="false" customHeight="false" outlineLevel="0" collapsed="false">
      <c r="A8" s="1"/>
      <c r="B8" s="13"/>
      <c r="C8" s="11"/>
      <c r="D8" s="13"/>
      <c r="E8" s="11"/>
      <c r="F8" s="13"/>
      <c r="G8" s="11"/>
      <c r="H8" s="13"/>
      <c r="I8" s="11"/>
      <c r="K8" s="13"/>
      <c r="L8" s="11"/>
      <c r="M8" s="13"/>
      <c r="N8" s="11"/>
      <c r="O8" s="13"/>
      <c r="P8" s="11"/>
    </row>
    <row r="9" customFormat="false" ht="19.35" hidden="false" customHeight="false" outlineLevel="0" collapsed="false">
      <c r="A9" s="14" t="s">
        <v>14</v>
      </c>
      <c r="B9" s="15"/>
      <c r="C9" s="16" t="s">
        <v>15</v>
      </c>
      <c r="D9" s="17"/>
      <c r="E9" s="11"/>
      <c r="F9" s="18"/>
      <c r="G9" s="11"/>
      <c r="H9" s="18"/>
      <c r="I9" s="11"/>
      <c r="J9" s="19"/>
      <c r="K9" s="15"/>
      <c r="L9" s="16" t="s">
        <v>16</v>
      </c>
      <c r="M9" s="15"/>
      <c r="N9" s="11"/>
      <c r="O9" s="18"/>
      <c r="P9" s="11"/>
    </row>
    <row r="10" customFormat="false" ht="19.35" hidden="false" customHeight="false" outlineLevel="0" collapsed="false">
      <c r="B10" s="15"/>
      <c r="C10" s="20"/>
      <c r="D10" s="17"/>
      <c r="E10" s="11"/>
      <c r="F10" s="18"/>
      <c r="G10" s="11"/>
      <c r="H10" s="18"/>
      <c r="I10" s="11"/>
      <c r="J10" s="19"/>
      <c r="K10" s="15"/>
      <c r="L10" s="16"/>
      <c r="M10" s="15"/>
      <c r="N10" s="11"/>
      <c r="O10" s="18"/>
      <c r="P10" s="11"/>
    </row>
    <row r="11" customFormat="false" ht="19.35" hidden="false" customHeight="false" outlineLevel="0" collapsed="false">
      <c r="A11" s="21" t="n">
        <v>5000</v>
      </c>
      <c r="B11" s="22" t="n">
        <f aca="false">ROUND($A11/100*B$6*B$7,0)</f>
        <v>531</v>
      </c>
      <c r="C11" s="23" t="s">
        <v>17</v>
      </c>
      <c r="D11" s="22" t="n">
        <f aca="false">ROUND($A11/100*D$6*D$7,0)</f>
        <v>518</v>
      </c>
      <c r="E11" s="23" t="str">
        <f aca="false">C11</f>
        <v>Euro</v>
      </c>
      <c r="F11" s="22" t="n">
        <f aca="false">ROUND($A11/100*F$6*F$7,0)</f>
        <v>382</v>
      </c>
      <c r="G11" s="23" t="str">
        <f aca="false">C11</f>
        <v>Euro</v>
      </c>
      <c r="H11" s="22" t="n">
        <f aca="false">ROUND($A11/100*H$6*H$7,0)</f>
        <v>225</v>
      </c>
      <c r="I11" s="23" t="str">
        <f aca="false">C11</f>
        <v>Euro</v>
      </c>
      <c r="J11" s="24"/>
      <c r="K11" s="22" t="n">
        <f aca="false">B11-$H11</f>
        <v>306</v>
      </c>
      <c r="L11" s="23" t="str">
        <f aca="false">C11</f>
        <v>Euro</v>
      </c>
      <c r="M11" s="22" t="n">
        <f aca="false">D11-$H11</f>
        <v>293</v>
      </c>
      <c r="N11" s="23" t="str">
        <f aca="false">C11</f>
        <v>Euro</v>
      </c>
      <c r="O11" s="22" t="n">
        <f aca="false">F11-$H11</f>
        <v>157</v>
      </c>
      <c r="P11" s="23" t="str">
        <f aca="false">C11</f>
        <v>Euro</v>
      </c>
    </row>
    <row r="12" customFormat="false" ht="19.35" hidden="false" customHeight="false" outlineLevel="0" collapsed="false">
      <c r="A12" s="25" t="n">
        <f aca="false">A11+A$5</f>
        <v>10000</v>
      </c>
      <c r="B12" s="26" t="n">
        <f aca="false">ROUND($A12/100*B$6*B$7,0)</f>
        <v>1062</v>
      </c>
      <c r="C12" s="27" t="str">
        <f aca="false">C11</f>
        <v>Euro</v>
      </c>
      <c r="D12" s="26" t="n">
        <f aca="false">ROUND($A12/100*D$6*D$7,0)</f>
        <v>1035</v>
      </c>
      <c r="E12" s="27" t="str">
        <f aca="false">E11</f>
        <v>Euro</v>
      </c>
      <c r="F12" s="26" t="n">
        <f aca="false">ROUND($A12/100*F$6*F$7,0)</f>
        <v>764</v>
      </c>
      <c r="G12" s="27" t="str">
        <f aca="false">G11</f>
        <v>Euro</v>
      </c>
      <c r="H12" s="26" t="n">
        <f aca="false">ROUND($A12/100*H$6*H$7,0)</f>
        <v>450</v>
      </c>
      <c r="I12" s="27" t="str">
        <f aca="false">I11</f>
        <v>Euro</v>
      </c>
      <c r="J12" s="28"/>
      <c r="K12" s="26" t="n">
        <f aca="false">B12-$H12</f>
        <v>612</v>
      </c>
      <c r="L12" s="27" t="str">
        <f aca="false">L11</f>
        <v>Euro</v>
      </c>
      <c r="M12" s="26" t="n">
        <f aca="false">D12-$H12</f>
        <v>585</v>
      </c>
      <c r="N12" s="27" t="str">
        <f aca="false">N11</f>
        <v>Euro</v>
      </c>
      <c r="O12" s="26" t="n">
        <f aca="false">F12-$H12</f>
        <v>314</v>
      </c>
      <c r="P12" s="27" t="str">
        <f aca="false">P11</f>
        <v>Euro</v>
      </c>
    </row>
    <row r="13" customFormat="false" ht="19.35" hidden="false" customHeight="false" outlineLevel="0" collapsed="false">
      <c r="A13" s="29" t="n">
        <f aca="false">A12+A$5</f>
        <v>15000</v>
      </c>
      <c r="B13" s="30" t="n">
        <f aca="false">ROUND($A13/100*B$6*B$7,0)</f>
        <v>1593</v>
      </c>
      <c r="C13" s="31" t="str">
        <f aca="false">C12</f>
        <v>Euro</v>
      </c>
      <c r="D13" s="30" t="n">
        <f aca="false">ROUND($A13/100*D$6*D$7,0)</f>
        <v>1552</v>
      </c>
      <c r="E13" s="31" t="str">
        <f aca="false">E12</f>
        <v>Euro</v>
      </c>
      <c r="F13" s="30" t="n">
        <f aca="false">ROUND($A13/100*F$6*F$7,0)</f>
        <v>1147</v>
      </c>
      <c r="G13" s="31" t="str">
        <f aca="false">G12</f>
        <v>Euro</v>
      </c>
      <c r="H13" s="30" t="n">
        <f aca="false">ROUND($A13/100*H$6*H$7,0)</f>
        <v>675</v>
      </c>
      <c r="I13" s="31" t="str">
        <f aca="false">I12</f>
        <v>Euro</v>
      </c>
      <c r="J13" s="32"/>
      <c r="K13" s="30" t="n">
        <f aca="false">B13-$H13</f>
        <v>918</v>
      </c>
      <c r="L13" s="31" t="str">
        <f aca="false">L12</f>
        <v>Euro</v>
      </c>
      <c r="M13" s="30" t="n">
        <f aca="false">D13-$H13</f>
        <v>877</v>
      </c>
      <c r="N13" s="31" t="str">
        <f aca="false">N12</f>
        <v>Euro</v>
      </c>
      <c r="O13" s="30" t="n">
        <f aca="false">F13-$H13</f>
        <v>472</v>
      </c>
      <c r="P13" s="31" t="str">
        <f aca="false">P12</f>
        <v>Euro</v>
      </c>
    </row>
    <row r="14" customFormat="false" ht="19.35" hidden="false" customHeight="false" outlineLevel="0" collapsed="false">
      <c r="A14" s="21" t="n">
        <f aca="false">A13+A$5</f>
        <v>20000</v>
      </c>
      <c r="B14" s="22" t="n">
        <f aca="false">ROUND($A14/100*B$6*B$7,0)</f>
        <v>2124</v>
      </c>
      <c r="C14" s="23" t="str">
        <f aca="false">C13</f>
        <v>Euro</v>
      </c>
      <c r="D14" s="22" t="n">
        <f aca="false">ROUND($A14/100*D$6*D$7,0)</f>
        <v>2070</v>
      </c>
      <c r="E14" s="23" t="str">
        <f aca="false">E13</f>
        <v>Euro</v>
      </c>
      <c r="F14" s="22" t="n">
        <f aca="false">ROUND($A14/100*F$6*F$7,0)</f>
        <v>1529</v>
      </c>
      <c r="G14" s="23" t="str">
        <f aca="false">G13</f>
        <v>Euro</v>
      </c>
      <c r="H14" s="22" t="n">
        <f aca="false">ROUND($A14/100*H$6*H$7,0)</f>
        <v>900</v>
      </c>
      <c r="I14" s="23" t="str">
        <f aca="false">I13</f>
        <v>Euro</v>
      </c>
      <c r="J14" s="24"/>
      <c r="K14" s="22" t="n">
        <f aca="false">B14-$H14</f>
        <v>1224</v>
      </c>
      <c r="L14" s="23" t="str">
        <f aca="false">L13</f>
        <v>Euro</v>
      </c>
      <c r="M14" s="22" t="n">
        <f aca="false">D14-$H14</f>
        <v>1170</v>
      </c>
      <c r="N14" s="23" t="str">
        <f aca="false">N13</f>
        <v>Euro</v>
      </c>
      <c r="O14" s="22" t="n">
        <f aca="false">F14-$H14</f>
        <v>629</v>
      </c>
      <c r="P14" s="23" t="str">
        <f aca="false">P13</f>
        <v>Euro</v>
      </c>
    </row>
    <row r="15" customFormat="false" ht="19.35" hidden="false" customHeight="false" outlineLevel="0" collapsed="false">
      <c r="A15" s="25" t="n">
        <f aca="false">A14+A$5</f>
        <v>25000</v>
      </c>
      <c r="B15" s="26" t="n">
        <f aca="false">ROUND($A15/100*B$6*B$7,0)</f>
        <v>2655</v>
      </c>
      <c r="C15" s="27" t="str">
        <f aca="false">C14</f>
        <v>Euro</v>
      </c>
      <c r="D15" s="26" t="n">
        <f aca="false">ROUND($A15/100*D$6*D$7,0)</f>
        <v>2588</v>
      </c>
      <c r="E15" s="27" t="str">
        <f aca="false">E14</f>
        <v>Euro</v>
      </c>
      <c r="F15" s="26" t="n">
        <f aca="false">ROUND($A15/100*F$6*F$7,0)</f>
        <v>1911</v>
      </c>
      <c r="G15" s="27" t="str">
        <f aca="false">G14</f>
        <v>Euro</v>
      </c>
      <c r="H15" s="26" t="n">
        <f aca="false">ROUND($A15/100*H$6*H$7,0)</f>
        <v>1125</v>
      </c>
      <c r="I15" s="27" t="str">
        <f aca="false">I14</f>
        <v>Euro</v>
      </c>
      <c r="J15" s="28"/>
      <c r="K15" s="26" t="n">
        <f aca="false">B15-$H15</f>
        <v>1530</v>
      </c>
      <c r="L15" s="27" t="str">
        <f aca="false">L14</f>
        <v>Euro</v>
      </c>
      <c r="M15" s="26" t="n">
        <f aca="false">D15-$H15</f>
        <v>1463</v>
      </c>
      <c r="N15" s="27" t="str">
        <f aca="false">N14</f>
        <v>Euro</v>
      </c>
      <c r="O15" s="26" t="n">
        <f aca="false">F15-$H15</f>
        <v>786</v>
      </c>
      <c r="P15" s="27" t="str">
        <f aca="false">P14</f>
        <v>Euro</v>
      </c>
    </row>
    <row r="16" customFormat="false" ht="19.35" hidden="false" customHeight="false" outlineLevel="0" collapsed="false">
      <c r="A16" s="29" t="n">
        <f aca="false">A15+A$5</f>
        <v>30000</v>
      </c>
      <c r="B16" s="30" t="n">
        <f aca="false">ROUND($A16/100*B$6*B$7,0)</f>
        <v>3186</v>
      </c>
      <c r="C16" s="31" t="str">
        <f aca="false">C15</f>
        <v>Euro</v>
      </c>
      <c r="D16" s="30" t="n">
        <f aca="false">ROUND($A16/100*D$6*D$7,0)</f>
        <v>3105</v>
      </c>
      <c r="E16" s="31" t="str">
        <f aca="false">E15</f>
        <v>Euro</v>
      </c>
      <c r="F16" s="30" t="n">
        <f aca="false">ROUND($A16/100*F$6*F$7,0)</f>
        <v>2293</v>
      </c>
      <c r="G16" s="31" t="str">
        <f aca="false">G15</f>
        <v>Euro</v>
      </c>
      <c r="H16" s="30" t="n">
        <f aca="false">ROUND($A16/100*H$6*H$7,0)</f>
        <v>1350</v>
      </c>
      <c r="I16" s="31" t="str">
        <f aca="false">I15</f>
        <v>Euro</v>
      </c>
      <c r="J16" s="32"/>
      <c r="K16" s="30" t="n">
        <f aca="false">B16-$H16</f>
        <v>1836</v>
      </c>
      <c r="L16" s="31" t="str">
        <f aca="false">L15</f>
        <v>Euro</v>
      </c>
      <c r="M16" s="30" t="n">
        <f aca="false">D16-$H16</f>
        <v>1755</v>
      </c>
      <c r="N16" s="31" t="str">
        <f aca="false">N15</f>
        <v>Euro</v>
      </c>
      <c r="O16" s="30" t="n">
        <f aca="false">F16-$H16</f>
        <v>943</v>
      </c>
      <c r="P16" s="31" t="str">
        <f aca="false">P15</f>
        <v>Euro</v>
      </c>
    </row>
    <row r="17" customFormat="false" ht="19.35" hidden="false" customHeight="false" outlineLevel="0" collapsed="false">
      <c r="A17" s="21" t="n">
        <f aca="false">A16+A$5</f>
        <v>35000</v>
      </c>
      <c r="B17" s="22" t="n">
        <f aca="false">ROUND($A17/100*B$6*B$7,0)</f>
        <v>3717</v>
      </c>
      <c r="C17" s="23" t="str">
        <f aca="false">C16</f>
        <v>Euro</v>
      </c>
      <c r="D17" s="22" t="n">
        <f aca="false">ROUND($A17/100*D$6*D$7,0)</f>
        <v>3622</v>
      </c>
      <c r="E17" s="23" t="str">
        <f aca="false">E16</f>
        <v>Euro</v>
      </c>
      <c r="F17" s="22" t="n">
        <f aca="false">ROUND($A17/100*F$6*F$7,0)</f>
        <v>2675</v>
      </c>
      <c r="G17" s="23" t="str">
        <f aca="false">G16</f>
        <v>Euro</v>
      </c>
      <c r="H17" s="22" t="n">
        <f aca="false">ROUND($A17/100*H$6*H$7,0)</f>
        <v>1575</v>
      </c>
      <c r="I17" s="23" t="str">
        <f aca="false">I16</f>
        <v>Euro</v>
      </c>
      <c r="J17" s="24"/>
      <c r="K17" s="22" t="n">
        <f aca="false">B17-$H17</f>
        <v>2142</v>
      </c>
      <c r="L17" s="23" t="str">
        <f aca="false">L16</f>
        <v>Euro</v>
      </c>
      <c r="M17" s="22" t="n">
        <f aca="false">D17-$H17</f>
        <v>2047</v>
      </c>
      <c r="N17" s="23" t="str">
        <f aca="false">N16</f>
        <v>Euro</v>
      </c>
      <c r="O17" s="22" t="n">
        <f aca="false">F17-$H17</f>
        <v>1100</v>
      </c>
      <c r="P17" s="23" t="str">
        <f aca="false">P16</f>
        <v>Euro</v>
      </c>
    </row>
    <row r="18" customFormat="false" ht="19.35" hidden="false" customHeight="false" outlineLevel="0" collapsed="false">
      <c r="A18" s="25" t="n">
        <f aca="false">A17+A$5</f>
        <v>40000</v>
      </c>
      <c r="B18" s="26" t="n">
        <f aca="false">ROUND($A18/100*B$6*B$7,0)</f>
        <v>4248</v>
      </c>
      <c r="C18" s="27" t="str">
        <f aca="false">C17</f>
        <v>Euro</v>
      </c>
      <c r="D18" s="26" t="n">
        <f aca="false">ROUND($A18/100*D$6*D$7,0)</f>
        <v>4140</v>
      </c>
      <c r="E18" s="27" t="str">
        <f aca="false">E17</f>
        <v>Euro</v>
      </c>
      <c r="F18" s="26" t="n">
        <f aca="false">ROUND($A18/100*F$6*F$7,0)</f>
        <v>3058</v>
      </c>
      <c r="G18" s="27" t="str">
        <f aca="false">G17</f>
        <v>Euro</v>
      </c>
      <c r="H18" s="26" t="n">
        <f aca="false">ROUND($A18/100*H$6*H$7,0)</f>
        <v>1800</v>
      </c>
      <c r="I18" s="27" t="str">
        <f aca="false">I17</f>
        <v>Euro</v>
      </c>
      <c r="J18" s="28"/>
      <c r="K18" s="26" t="n">
        <f aca="false">B18-$H18</f>
        <v>2448</v>
      </c>
      <c r="L18" s="27" t="str">
        <f aca="false">L17</f>
        <v>Euro</v>
      </c>
      <c r="M18" s="26" t="n">
        <f aca="false">D18-$H18</f>
        <v>2340</v>
      </c>
      <c r="N18" s="27" t="str">
        <f aca="false">N17</f>
        <v>Euro</v>
      </c>
      <c r="O18" s="26" t="n">
        <f aca="false">F18-$H18</f>
        <v>1258</v>
      </c>
      <c r="P18" s="27" t="str">
        <f aca="false">P17</f>
        <v>Euro</v>
      </c>
    </row>
    <row r="19" customFormat="false" ht="19.35" hidden="false" customHeight="false" outlineLevel="0" collapsed="false">
      <c r="A19" s="29" t="n">
        <f aca="false">A18+A$5</f>
        <v>45000</v>
      </c>
      <c r="B19" s="30" t="n">
        <f aca="false">ROUND($A19/100*B$6*B$7,0)</f>
        <v>4779</v>
      </c>
      <c r="C19" s="31" t="str">
        <f aca="false">C18</f>
        <v>Euro</v>
      </c>
      <c r="D19" s="30" t="n">
        <f aca="false">ROUND($A19/100*D$6*D$7,0)</f>
        <v>4658</v>
      </c>
      <c r="E19" s="31" t="str">
        <f aca="false">E18</f>
        <v>Euro</v>
      </c>
      <c r="F19" s="30" t="n">
        <f aca="false">ROUND($A19/100*F$6*F$7,0)</f>
        <v>3440</v>
      </c>
      <c r="G19" s="31" t="str">
        <f aca="false">G18</f>
        <v>Euro</v>
      </c>
      <c r="H19" s="30" t="n">
        <f aca="false">ROUND($A19/100*H$6*H$7,0)</f>
        <v>2025</v>
      </c>
      <c r="I19" s="31" t="str">
        <f aca="false">I18</f>
        <v>Euro</v>
      </c>
      <c r="J19" s="32"/>
      <c r="K19" s="30" t="n">
        <f aca="false">B19-$H19</f>
        <v>2754</v>
      </c>
      <c r="L19" s="31" t="str">
        <f aca="false">L18</f>
        <v>Euro</v>
      </c>
      <c r="M19" s="30" t="n">
        <f aca="false">D19-$H19</f>
        <v>2633</v>
      </c>
      <c r="N19" s="31" t="str">
        <f aca="false">N18</f>
        <v>Euro</v>
      </c>
      <c r="O19" s="30" t="n">
        <f aca="false">F19-$H19</f>
        <v>1415</v>
      </c>
      <c r="P19" s="31" t="str">
        <f aca="false">P18</f>
        <v>Euro</v>
      </c>
    </row>
    <row r="20" customFormat="false" ht="19.35" hidden="false" customHeight="false" outlineLevel="0" collapsed="false">
      <c r="A20" s="21" t="n">
        <f aca="false">A19+A$5</f>
        <v>50000</v>
      </c>
      <c r="B20" s="22" t="n">
        <f aca="false">ROUND($A20/100*B$6*B$7,0)</f>
        <v>5310</v>
      </c>
      <c r="C20" s="23" t="str">
        <f aca="false">C19</f>
        <v>Euro</v>
      </c>
      <c r="D20" s="22" t="n">
        <f aca="false">ROUND($A20/100*D$6*D$7,0)</f>
        <v>5175</v>
      </c>
      <c r="E20" s="23" t="str">
        <f aca="false">E19</f>
        <v>Euro</v>
      </c>
      <c r="F20" s="22" t="n">
        <f aca="false">ROUND($A20/100*F$6*F$7,0)</f>
        <v>3822</v>
      </c>
      <c r="G20" s="23" t="str">
        <f aca="false">G19</f>
        <v>Euro</v>
      </c>
      <c r="H20" s="22" t="n">
        <f aca="false">ROUND($A20/100*H$6*H$7,0)</f>
        <v>2250</v>
      </c>
      <c r="I20" s="23" t="str">
        <f aca="false">I19</f>
        <v>Euro</v>
      </c>
      <c r="J20" s="24"/>
      <c r="K20" s="22" t="n">
        <f aca="false">B20-$H20</f>
        <v>3060</v>
      </c>
      <c r="L20" s="23" t="str">
        <f aca="false">L19</f>
        <v>Euro</v>
      </c>
      <c r="M20" s="22" t="n">
        <f aca="false">D20-$H20</f>
        <v>2925</v>
      </c>
      <c r="N20" s="23" t="str">
        <f aca="false">N19</f>
        <v>Euro</v>
      </c>
      <c r="O20" s="22" t="n">
        <f aca="false">F20-$H20</f>
        <v>1572</v>
      </c>
      <c r="P20" s="23" t="str">
        <f aca="false">P19</f>
        <v>Euro</v>
      </c>
    </row>
    <row r="21" customFormat="false" ht="19.35" hidden="false" customHeight="false" outlineLevel="0" collapsed="false">
      <c r="A21" s="25" t="n">
        <f aca="false">A20+A$5</f>
        <v>55000</v>
      </c>
      <c r="B21" s="26" t="n">
        <f aca="false">ROUND($A21/100*B$6*B$7,0)</f>
        <v>5841</v>
      </c>
      <c r="C21" s="27" t="str">
        <f aca="false">C20</f>
        <v>Euro</v>
      </c>
      <c r="D21" s="26" t="n">
        <f aca="false">ROUND($A21/100*D$6*D$7,0)</f>
        <v>5693</v>
      </c>
      <c r="E21" s="27" t="str">
        <f aca="false">E20</f>
        <v>Euro</v>
      </c>
      <c r="F21" s="26" t="n">
        <f aca="false">ROUND($A21/100*F$6*F$7,0)</f>
        <v>4204</v>
      </c>
      <c r="G21" s="27" t="str">
        <f aca="false">G20</f>
        <v>Euro</v>
      </c>
      <c r="H21" s="26" t="n">
        <f aca="false">ROUND($A21/100*H$6*H$7,0)</f>
        <v>2475</v>
      </c>
      <c r="I21" s="27" t="str">
        <f aca="false">I20</f>
        <v>Euro</v>
      </c>
      <c r="J21" s="28"/>
      <c r="K21" s="26" t="n">
        <f aca="false">B21-$H21</f>
        <v>3366</v>
      </c>
      <c r="L21" s="27" t="str">
        <f aca="false">L20</f>
        <v>Euro</v>
      </c>
      <c r="M21" s="26" t="n">
        <f aca="false">D21-$H21</f>
        <v>3218</v>
      </c>
      <c r="N21" s="27" t="str">
        <f aca="false">N20</f>
        <v>Euro</v>
      </c>
      <c r="O21" s="26" t="n">
        <f aca="false">F21-$H21</f>
        <v>1729</v>
      </c>
      <c r="P21" s="27" t="str">
        <f aca="false">P20</f>
        <v>Euro</v>
      </c>
    </row>
    <row r="22" customFormat="false" ht="19.35" hidden="false" customHeight="false" outlineLevel="0" collapsed="false">
      <c r="A22" s="29" t="n">
        <f aca="false">A21+A$5</f>
        <v>60000</v>
      </c>
      <c r="B22" s="30" t="n">
        <f aca="false">ROUND($A22/100*B$6*B$7,0)</f>
        <v>6372</v>
      </c>
      <c r="C22" s="31" t="str">
        <f aca="false">C21</f>
        <v>Euro</v>
      </c>
      <c r="D22" s="30" t="n">
        <f aca="false">ROUND($A22/100*D$6*D$7,0)</f>
        <v>6210</v>
      </c>
      <c r="E22" s="31" t="str">
        <f aca="false">E21</f>
        <v>Euro</v>
      </c>
      <c r="F22" s="30" t="n">
        <f aca="false">ROUND($A22/100*F$6*F$7,0)</f>
        <v>4586</v>
      </c>
      <c r="G22" s="31" t="str">
        <f aca="false">G21</f>
        <v>Euro</v>
      </c>
      <c r="H22" s="30" t="n">
        <f aca="false">ROUND($A22/100*H$6*H$7,0)</f>
        <v>2700</v>
      </c>
      <c r="I22" s="31" t="str">
        <f aca="false">I21</f>
        <v>Euro</v>
      </c>
      <c r="J22" s="32"/>
      <c r="K22" s="30" t="n">
        <f aca="false">B22-$H22</f>
        <v>3672</v>
      </c>
      <c r="L22" s="31" t="str">
        <f aca="false">L21</f>
        <v>Euro</v>
      </c>
      <c r="M22" s="30" t="n">
        <f aca="false">D22-$H22</f>
        <v>3510</v>
      </c>
      <c r="N22" s="31" t="str">
        <f aca="false">N21</f>
        <v>Euro</v>
      </c>
      <c r="O22" s="30" t="n">
        <f aca="false">F22-$H22</f>
        <v>1886</v>
      </c>
      <c r="P22" s="31" t="str">
        <f aca="false">P21</f>
        <v>Euro</v>
      </c>
    </row>
    <row r="23" customFormat="false" ht="19.35" hidden="false" customHeight="false" outlineLevel="0" collapsed="false">
      <c r="A23" s="21" t="n">
        <f aca="false">A22+A$5</f>
        <v>65000</v>
      </c>
      <c r="B23" s="22" t="n">
        <f aca="false">ROUND($A23/100*B$6*B$7,0)</f>
        <v>6903</v>
      </c>
      <c r="C23" s="23" t="str">
        <f aca="false">C22</f>
        <v>Euro</v>
      </c>
      <c r="D23" s="22" t="n">
        <f aca="false">ROUND($A23/100*D$6*D$7,0)</f>
        <v>6727</v>
      </c>
      <c r="E23" s="23" t="str">
        <f aca="false">E22</f>
        <v>Euro</v>
      </c>
      <c r="F23" s="22" t="n">
        <f aca="false">ROUND($A23/100*F$6*F$7,0)</f>
        <v>4969</v>
      </c>
      <c r="G23" s="23" t="str">
        <f aca="false">G22</f>
        <v>Euro</v>
      </c>
      <c r="H23" s="22" t="n">
        <f aca="false">ROUND($A23/100*H$6*H$7,0)</f>
        <v>2925</v>
      </c>
      <c r="I23" s="23" t="str">
        <f aca="false">I22</f>
        <v>Euro</v>
      </c>
      <c r="J23" s="24"/>
      <c r="K23" s="22" t="n">
        <f aca="false">B23-$H23</f>
        <v>3978</v>
      </c>
      <c r="L23" s="23" t="str">
        <f aca="false">L22</f>
        <v>Euro</v>
      </c>
      <c r="M23" s="22" t="n">
        <f aca="false">D23-$H23</f>
        <v>3802</v>
      </c>
      <c r="N23" s="23" t="str">
        <f aca="false">N22</f>
        <v>Euro</v>
      </c>
      <c r="O23" s="22" t="n">
        <f aca="false">F23-$H23</f>
        <v>2044</v>
      </c>
      <c r="P23" s="23" t="str">
        <f aca="false">P22</f>
        <v>Euro</v>
      </c>
    </row>
    <row r="24" customFormat="false" ht="19.35" hidden="false" customHeight="false" outlineLevel="0" collapsed="false">
      <c r="A24" s="25" t="n">
        <f aca="false">A23+A$5</f>
        <v>70000</v>
      </c>
      <c r="B24" s="26" t="n">
        <f aca="false">ROUND($A24/100*B$6*B$7,0)</f>
        <v>7434</v>
      </c>
      <c r="C24" s="27" t="str">
        <f aca="false">C23</f>
        <v>Euro</v>
      </c>
      <c r="D24" s="26" t="n">
        <f aca="false">ROUND($A24/100*D$6*D$7,0)</f>
        <v>7245</v>
      </c>
      <c r="E24" s="27" t="str">
        <f aca="false">E23</f>
        <v>Euro</v>
      </c>
      <c r="F24" s="26" t="n">
        <f aca="false">ROUND($A24/100*F$6*F$7,0)</f>
        <v>5351</v>
      </c>
      <c r="G24" s="27" t="str">
        <f aca="false">G23</f>
        <v>Euro</v>
      </c>
      <c r="H24" s="26" t="n">
        <f aca="false">ROUND($A24/100*H$6*H$7,0)</f>
        <v>3150</v>
      </c>
      <c r="I24" s="27" t="str">
        <f aca="false">I23</f>
        <v>Euro</v>
      </c>
      <c r="J24" s="28"/>
      <c r="K24" s="26" t="n">
        <f aca="false">B24-$H24</f>
        <v>4284</v>
      </c>
      <c r="L24" s="27" t="str">
        <f aca="false">L23</f>
        <v>Euro</v>
      </c>
      <c r="M24" s="26" t="n">
        <f aca="false">D24-$H24</f>
        <v>4095</v>
      </c>
      <c r="N24" s="27" t="str">
        <f aca="false">N23</f>
        <v>Euro</v>
      </c>
      <c r="O24" s="26" t="n">
        <f aca="false">F24-$H24</f>
        <v>2201</v>
      </c>
      <c r="P24" s="27" t="str">
        <f aca="false">P23</f>
        <v>Euro</v>
      </c>
    </row>
    <row r="25" customFormat="false" ht="19.35" hidden="false" customHeight="false" outlineLevel="0" collapsed="false">
      <c r="A25" s="29" t="n">
        <f aca="false">A24+A$5</f>
        <v>75000</v>
      </c>
      <c r="B25" s="30" t="n">
        <f aca="false">ROUND($A25/100*B$6*B$7,0)</f>
        <v>7965</v>
      </c>
      <c r="C25" s="31" t="str">
        <f aca="false">C24</f>
        <v>Euro</v>
      </c>
      <c r="D25" s="30" t="n">
        <f aca="false">ROUND($A25/100*D$6*D$7,0)</f>
        <v>7762</v>
      </c>
      <c r="E25" s="31" t="str">
        <f aca="false">E24</f>
        <v>Euro</v>
      </c>
      <c r="F25" s="30" t="n">
        <f aca="false">ROUND($A25/100*F$6*F$7,0)</f>
        <v>5733</v>
      </c>
      <c r="G25" s="31" t="str">
        <f aca="false">G24</f>
        <v>Euro</v>
      </c>
      <c r="H25" s="30" t="n">
        <f aca="false">ROUND($A25/100*H$6*H$7,0)</f>
        <v>3375</v>
      </c>
      <c r="I25" s="31" t="str">
        <f aca="false">I24</f>
        <v>Euro</v>
      </c>
      <c r="J25" s="32"/>
      <c r="K25" s="30" t="n">
        <f aca="false">B25-$H25</f>
        <v>4590</v>
      </c>
      <c r="L25" s="31" t="str">
        <f aca="false">L24</f>
        <v>Euro</v>
      </c>
      <c r="M25" s="30" t="n">
        <f aca="false">D25-$H25</f>
        <v>4387</v>
      </c>
      <c r="N25" s="31" t="str">
        <f aca="false">N24</f>
        <v>Euro</v>
      </c>
      <c r="O25" s="30" t="n">
        <f aca="false">F25-$H25</f>
        <v>2358</v>
      </c>
      <c r="P25" s="31" t="str">
        <f aca="false">P24</f>
        <v>Euro</v>
      </c>
    </row>
    <row r="26" customFormat="false" ht="19.35" hidden="false" customHeight="false" outlineLevel="0" collapsed="false">
      <c r="A26" s="21" t="n">
        <f aca="false">A25+A$5</f>
        <v>80000</v>
      </c>
      <c r="B26" s="22" t="n">
        <f aca="false">ROUND($A26/100*B$6*B$7,0)</f>
        <v>8496</v>
      </c>
      <c r="C26" s="23" t="str">
        <f aca="false">C25</f>
        <v>Euro</v>
      </c>
      <c r="D26" s="22" t="n">
        <f aca="false">ROUND($A26/100*D$6*D$7,0)</f>
        <v>8280</v>
      </c>
      <c r="E26" s="23" t="str">
        <f aca="false">E25</f>
        <v>Euro</v>
      </c>
      <c r="F26" s="22" t="n">
        <f aca="false">ROUND($A26/100*F$6*F$7,0)</f>
        <v>6115</v>
      </c>
      <c r="G26" s="23" t="str">
        <f aca="false">G25</f>
        <v>Euro</v>
      </c>
      <c r="H26" s="22" t="n">
        <f aca="false">ROUND($A26/100*H$6*H$7,0)</f>
        <v>3600</v>
      </c>
      <c r="I26" s="23" t="str">
        <f aca="false">I25</f>
        <v>Euro</v>
      </c>
      <c r="J26" s="24"/>
      <c r="K26" s="22" t="n">
        <f aca="false">B26-$H26</f>
        <v>4896</v>
      </c>
      <c r="L26" s="23" t="str">
        <f aca="false">L25</f>
        <v>Euro</v>
      </c>
      <c r="M26" s="22" t="n">
        <f aca="false">D26-$H26</f>
        <v>4680</v>
      </c>
      <c r="N26" s="23" t="str">
        <f aca="false">N25</f>
        <v>Euro</v>
      </c>
      <c r="O26" s="22" t="n">
        <f aca="false">F26-$H26</f>
        <v>2515</v>
      </c>
      <c r="P26" s="23" t="str">
        <f aca="false">P25</f>
        <v>Euro</v>
      </c>
    </row>
    <row r="27" customFormat="false" ht="19.35" hidden="false" customHeight="false" outlineLevel="0" collapsed="false">
      <c r="A27" s="25" t="n">
        <f aca="false">A26+A$5</f>
        <v>85000</v>
      </c>
      <c r="B27" s="26" t="n">
        <f aca="false">ROUND($A27/100*B$6*B$7,0)</f>
        <v>9027</v>
      </c>
      <c r="C27" s="27" t="str">
        <f aca="false">C26</f>
        <v>Euro</v>
      </c>
      <c r="D27" s="26" t="n">
        <f aca="false">ROUND($A27/100*D$6*D$7,0)</f>
        <v>8798</v>
      </c>
      <c r="E27" s="27" t="str">
        <f aca="false">E26</f>
        <v>Euro</v>
      </c>
      <c r="F27" s="26" t="n">
        <f aca="false">ROUND($A27/100*F$6*F$7,0)</f>
        <v>6497</v>
      </c>
      <c r="G27" s="27" t="str">
        <f aca="false">G26</f>
        <v>Euro</v>
      </c>
      <c r="H27" s="26" t="n">
        <f aca="false">ROUND($A27/100*H$6*H$7,0)</f>
        <v>3825</v>
      </c>
      <c r="I27" s="27" t="str">
        <f aca="false">I26</f>
        <v>Euro</v>
      </c>
      <c r="J27" s="28"/>
      <c r="K27" s="26" t="n">
        <f aca="false">B27-$H27</f>
        <v>5202</v>
      </c>
      <c r="L27" s="27" t="str">
        <f aca="false">L26</f>
        <v>Euro</v>
      </c>
      <c r="M27" s="26" t="n">
        <f aca="false">D27-$H27</f>
        <v>4973</v>
      </c>
      <c r="N27" s="27" t="str">
        <f aca="false">N26</f>
        <v>Euro</v>
      </c>
      <c r="O27" s="26" t="n">
        <f aca="false">F27-$H27</f>
        <v>2672</v>
      </c>
      <c r="P27" s="27" t="str">
        <f aca="false">P26</f>
        <v>Euro</v>
      </c>
    </row>
    <row r="28" customFormat="false" ht="19.35" hidden="false" customHeight="false" outlineLevel="0" collapsed="false">
      <c r="A28" s="29" t="n">
        <f aca="false">A27+A$5</f>
        <v>90000</v>
      </c>
      <c r="B28" s="30" t="n">
        <f aca="false">ROUND($A28/100*B$6*B$7,0)</f>
        <v>9558</v>
      </c>
      <c r="C28" s="31" t="str">
        <f aca="false">C27</f>
        <v>Euro</v>
      </c>
      <c r="D28" s="30" t="n">
        <f aca="false">ROUND($A28/100*D$6*D$7,0)</f>
        <v>9315</v>
      </c>
      <c r="E28" s="31" t="str">
        <f aca="false">E27</f>
        <v>Euro</v>
      </c>
      <c r="F28" s="30" t="n">
        <f aca="false">ROUND($A28/100*F$6*F$7,0)</f>
        <v>6880</v>
      </c>
      <c r="G28" s="31" t="str">
        <f aca="false">G27</f>
        <v>Euro</v>
      </c>
      <c r="H28" s="30" t="n">
        <f aca="false">ROUND($A28/100*H$6*H$7,0)</f>
        <v>4050</v>
      </c>
      <c r="I28" s="31" t="str">
        <f aca="false">I27</f>
        <v>Euro</v>
      </c>
      <c r="J28" s="32"/>
      <c r="K28" s="30" t="n">
        <f aca="false">B28-$H28</f>
        <v>5508</v>
      </c>
      <c r="L28" s="31" t="str">
        <f aca="false">L27</f>
        <v>Euro</v>
      </c>
      <c r="M28" s="30" t="n">
        <f aca="false">D28-$H28</f>
        <v>5265</v>
      </c>
      <c r="N28" s="31" t="str">
        <f aca="false">N27</f>
        <v>Euro</v>
      </c>
      <c r="O28" s="30" t="n">
        <f aca="false">F28-$H28</f>
        <v>2830</v>
      </c>
      <c r="P28" s="31" t="str">
        <f aca="false">P27</f>
        <v>Euro</v>
      </c>
    </row>
    <row r="29" customFormat="false" ht="19.35" hidden="false" customHeight="false" outlineLevel="0" collapsed="false">
      <c r="A29" s="21" t="n">
        <f aca="false">A28+A$5</f>
        <v>95000</v>
      </c>
      <c r="B29" s="22" t="n">
        <f aca="false">ROUND($A29/100*B$6*B$7,0)</f>
        <v>10089</v>
      </c>
      <c r="C29" s="23" t="str">
        <f aca="false">C28</f>
        <v>Euro</v>
      </c>
      <c r="D29" s="22" t="n">
        <f aca="false">ROUND($A29/100*D$6*D$7,0)</f>
        <v>9833</v>
      </c>
      <c r="E29" s="23" t="str">
        <f aca="false">E28</f>
        <v>Euro</v>
      </c>
      <c r="F29" s="22" t="n">
        <f aca="false">ROUND($A29/100*F$6*F$7,0)</f>
        <v>7262</v>
      </c>
      <c r="G29" s="23" t="str">
        <f aca="false">G28</f>
        <v>Euro</v>
      </c>
      <c r="H29" s="22" t="n">
        <f aca="false">ROUND($A29/100*H$6*H$7,0)</f>
        <v>4275</v>
      </c>
      <c r="I29" s="23" t="str">
        <f aca="false">I28</f>
        <v>Euro</v>
      </c>
      <c r="J29" s="24"/>
      <c r="K29" s="22" t="n">
        <f aca="false">B29-$H29</f>
        <v>5814</v>
      </c>
      <c r="L29" s="23" t="str">
        <f aca="false">L28</f>
        <v>Euro</v>
      </c>
      <c r="M29" s="22" t="n">
        <f aca="false">D29-$H29</f>
        <v>5558</v>
      </c>
      <c r="N29" s="23" t="str">
        <f aca="false">N28</f>
        <v>Euro</v>
      </c>
      <c r="O29" s="22" t="n">
        <f aca="false">F29-$H29</f>
        <v>2987</v>
      </c>
      <c r="P29" s="23" t="str">
        <f aca="false">P28</f>
        <v>Euro</v>
      </c>
    </row>
    <row r="30" customFormat="false" ht="19.35" hidden="false" customHeight="false" outlineLevel="0" collapsed="false">
      <c r="A30" s="25" t="n">
        <f aca="false">A29+A$5</f>
        <v>100000</v>
      </c>
      <c r="B30" s="26" t="n">
        <f aca="false">ROUND($A30/100*B$6*B$7,0)</f>
        <v>10620</v>
      </c>
      <c r="C30" s="27" t="str">
        <f aca="false">C29</f>
        <v>Euro</v>
      </c>
      <c r="D30" s="26" t="n">
        <f aca="false">ROUND($A30/100*D$6*D$7,0)</f>
        <v>10350</v>
      </c>
      <c r="E30" s="27" t="str">
        <f aca="false">E29</f>
        <v>Euro</v>
      </c>
      <c r="F30" s="26" t="n">
        <f aca="false">ROUND($A30/100*F$6*F$7,0)</f>
        <v>7644</v>
      </c>
      <c r="G30" s="27" t="str">
        <f aca="false">G29</f>
        <v>Euro</v>
      </c>
      <c r="H30" s="26" t="n">
        <f aca="false">ROUND($A30/100*H$6*H$7,0)</f>
        <v>4500</v>
      </c>
      <c r="I30" s="27" t="str">
        <f aca="false">I29</f>
        <v>Euro</v>
      </c>
      <c r="J30" s="28"/>
      <c r="K30" s="26" t="n">
        <f aca="false">B30-$H30</f>
        <v>6120</v>
      </c>
      <c r="L30" s="27" t="str">
        <f aca="false">L29</f>
        <v>Euro</v>
      </c>
      <c r="M30" s="26" t="n">
        <f aca="false">D30-$H30</f>
        <v>5850</v>
      </c>
      <c r="N30" s="27" t="str">
        <f aca="false">N29</f>
        <v>Euro</v>
      </c>
      <c r="O30" s="26" t="n">
        <f aca="false">F30-$H30</f>
        <v>3144</v>
      </c>
      <c r="P30" s="27" t="str">
        <f aca="false">P29</f>
        <v>Euro</v>
      </c>
    </row>
    <row r="31" customFormat="false" ht="19.35" hidden="false" customHeight="false" outlineLevel="0" collapsed="false">
      <c r="A31" s="29" t="n">
        <f aca="false">A30+A$5</f>
        <v>105000</v>
      </c>
      <c r="B31" s="30" t="n">
        <f aca="false">ROUND($A31/100*B$6*B$7,0)</f>
        <v>11151</v>
      </c>
      <c r="C31" s="31" t="str">
        <f aca="false">C30</f>
        <v>Euro</v>
      </c>
      <c r="D31" s="30" t="n">
        <f aca="false">ROUND($A31/100*D$6*D$7,0)</f>
        <v>10868</v>
      </c>
      <c r="E31" s="31" t="str">
        <f aca="false">E30</f>
        <v>Euro</v>
      </c>
      <c r="F31" s="30" t="n">
        <f aca="false">ROUND($A31/100*F$6*F$7,0)</f>
        <v>8026</v>
      </c>
      <c r="G31" s="31" t="str">
        <f aca="false">G30</f>
        <v>Euro</v>
      </c>
      <c r="H31" s="30" t="n">
        <f aca="false">ROUND($A31/100*H$6*H$7,0)</f>
        <v>4725</v>
      </c>
      <c r="I31" s="31" t="str">
        <f aca="false">I30</f>
        <v>Euro</v>
      </c>
      <c r="J31" s="32"/>
      <c r="K31" s="30" t="n">
        <f aca="false">B31-$H31</f>
        <v>6426</v>
      </c>
      <c r="L31" s="31" t="str">
        <f aca="false">L30</f>
        <v>Euro</v>
      </c>
      <c r="M31" s="30" t="n">
        <f aca="false">D31-$H31</f>
        <v>6143</v>
      </c>
      <c r="N31" s="31" t="str">
        <f aca="false">N30</f>
        <v>Euro</v>
      </c>
      <c r="O31" s="30" t="n">
        <f aca="false">F31-$H31</f>
        <v>3301</v>
      </c>
      <c r="P31" s="31" t="str">
        <f aca="false">P30</f>
        <v>Euro</v>
      </c>
    </row>
  </sheetData>
  <printOptions headings="false" gridLines="false" gridLinesSet="true" horizontalCentered="false" verticalCentered="false"/>
  <pageMargins left="0.55" right="0.459722222222222" top="0.620138888888889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